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13 FYE Final 2012_10" sheetId="1" state="visible" r:id="rId2"/>
  </sheets>
  <definedNames>
    <definedName function="false" hidden="false" localSheetId="0" name="_xlnm.Print_Titles" vbProcedure="false">'2012-13 FYE Final 2012_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7">
  <si>
    <t xml:space="preserve">Oregon Library Association Budget for 2013-14 ( Revised Draft 9/28/13)</t>
  </si>
  <si>
    <t xml:space="preserve">Approved
 12-13  </t>
  </si>
  <si>
    <t xml:space="preserve">12-13 
FYE 8/30/13
</t>
  </si>
  <si>
    <t xml:space="preserve"> 2013-14
Proposed</t>
  </si>
  <si>
    <t xml:space="preserve">Notes</t>
  </si>
  <si>
    <t xml:space="preserve">Income</t>
  </si>
  <si>
    <t xml:space="preserve">Advertising Sales</t>
  </si>
  <si>
    <t xml:space="preserve">Donations - Misc</t>
  </si>
  <si>
    <t xml:space="preserve">Donations - OLA Scholarshp</t>
  </si>
  <si>
    <t xml:space="preserve">Revised by accountant on how donations to scholarship fund is treated and then transferred to savings. Basically and in and out accounting, does not stay in general fund budget.</t>
  </si>
  <si>
    <t xml:space="preserve">Conferece Income Net, (Joint)</t>
  </si>
  <si>
    <t xml:space="preserve">Conference Income (Gross)</t>
  </si>
  <si>
    <t xml:space="preserve">-</t>
  </si>
  <si>
    <t xml:space="preserve">2014 budgeted income taken from 2012 conference budgeted amount (made $97000).  Will revised upon receipt of OLA Conference Committee Budget.</t>
  </si>
  <si>
    <t xml:space="preserve">Dues</t>
  </si>
  <si>
    <t xml:space="preserve">Interest Earned</t>
  </si>
  <si>
    <t xml:space="preserve">Miscellaneous</t>
  </si>
  <si>
    <t xml:space="preserve">Administrative Fees from Grants, etc.</t>
  </si>
  <si>
    <t xml:space="preserve">Royalties</t>
  </si>
  <si>
    <t xml:space="preserve">Draw on Equity</t>
  </si>
  <si>
    <t xml:space="preserve">Expenses</t>
  </si>
  <si>
    <t xml:space="preserve">Affiliations</t>
  </si>
  <si>
    <t xml:space="preserve">ALA-Leg Day Contribution</t>
  </si>
  <si>
    <t xml:space="preserve">ALA Membership</t>
  </si>
  <si>
    <t xml:space="preserve">ALA Chapter Councilor</t>
  </si>
  <si>
    <t xml:space="preserve">ALA Freedom to Read Contribution</t>
  </si>
  <si>
    <t xml:space="preserve">OLA President Travel to
Legislative Day (ALA)</t>
  </si>
  <si>
    <t xml:space="preserve">OLA - V.President Travel to Legislative Day (ALA)</t>
  </si>
  <si>
    <t xml:space="preserve">OLA  - V.President Travel to Annual Conf (ALA)</t>
  </si>
  <si>
    <t xml:space="preserve">NW Central</t>
  </si>
  <si>
    <t xml:space="preserve">   Total Affiliations</t>
  </si>
  <si>
    <t xml:space="preserve">Association Management</t>
  </si>
  <si>
    <t xml:space="preserve">Administrative</t>
  </si>
  <si>
    <t xml:space="preserve">Audit &amp; Tax Preparation</t>
  </si>
  <si>
    <t xml:space="preserve">Bank Charges</t>
  </si>
  <si>
    <t xml:space="preserve">Credit Card Fees</t>
  </si>
  <si>
    <t xml:space="preserve"> </t>
  </si>
  <si>
    <t xml:space="preserve">Crime Bond</t>
  </si>
  <si>
    <t xml:space="preserve">Liability Insurance (paid for in 10/11 by OLA Conference)</t>
  </si>
  <si>
    <t xml:space="preserve">Assn Mgmt (basic services - includes financial &amp; web )</t>
  </si>
  <si>
    <t xml:space="preserve">Tracked increased workload with merger of OASL and OLA.  Estimated an additional 12 hours per month, experienced 13.63.  Official request sent to Michele for permanent increase in contract for those 12 hours.  Instituted recovery for grant fiscal management, which will partially offset increase.</t>
  </si>
  <si>
    <t xml:space="preserve">Assn Mgmt (increased services with OASL merger)</t>
  </si>
  <si>
    <t xml:space="preserve">Assn Mgmt (reimburseable)</t>
  </si>
  <si>
    <t xml:space="preserve">Substanially more postage and copies resulting from merger.</t>
  </si>
  <si>
    <t xml:space="preserve">Taxes</t>
  </si>
  <si>
    <t xml:space="preserve">Memberclicks</t>
  </si>
  <si>
    <t xml:space="preserve">Legal Fund</t>
  </si>
  <si>
    <r>
      <rPr>
        <sz val="9"/>
        <rFont val="Arial"/>
        <family val="0"/>
      </rPr>
      <t xml:space="preserve"> </t>
    </r>
    <r>
      <rPr>
        <b val="true"/>
        <sz val="9"/>
        <rFont val="Arial"/>
        <family val="0"/>
      </rPr>
      <t xml:space="preserve">  Total Association Mgmt</t>
    </r>
  </si>
  <si>
    <t xml:space="preserve">Conference Related</t>
  </si>
  <si>
    <t xml:space="preserve">Conference Expenses</t>
  </si>
  <si>
    <t xml:space="preserve">Taken from 2012 Conference budgeted amount.  Actual expenses $68355.</t>
  </si>
  <si>
    <t xml:space="preserve">Conference 2014 Deposit</t>
  </si>
  <si>
    <t xml:space="preserve">Conference 2015 Deposit</t>
  </si>
  <si>
    <r>
      <rPr>
        <sz val="9"/>
        <rFont val="Arial"/>
        <family val="0"/>
      </rPr>
      <t xml:space="preserve"> </t>
    </r>
    <r>
      <rPr>
        <b val="true"/>
        <sz val="9"/>
        <rFont val="Arial"/>
        <family val="0"/>
      </rPr>
      <t xml:space="preserve">  Total Conference Related</t>
    </r>
  </si>
  <si>
    <t xml:space="preserve">Executive Board</t>
  </si>
  <si>
    <t xml:space="preserve">Board Travel</t>
  </si>
  <si>
    <t xml:space="preserve">Proposed reduction in amount budgeted</t>
  </si>
  <si>
    <t xml:space="preserve">Board Meeting Personnel Work Coverage</t>
  </si>
  <si>
    <t xml:space="preserve">5 meetings x $185 (sub cost for teachers?).  May want to add more.</t>
  </si>
  <si>
    <t xml:space="preserve">OLA Retreat</t>
  </si>
  <si>
    <t xml:space="preserve">President/Exec Board Misc</t>
  </si>
  <si>
    <t xml:space="preserve">      - Virtual Collaboration (meeting software) </t>
  </si>
  <si>
    <t xml:space="preserve">Technology/Equipment</t>
  </si>
  <si>
    <t xml:space="preserve">To purchase needed equipment for virtual meetings</t>
  </si>
  <si>
    <t xml:space="preserve">Marketing/Public Relations</t>
  </si>
  <si>
    <t xml:space="preserve">   - Marketing Material</t>
  </si>
  <si>
    <t xml:space="preserve">   - Wordstock</t>
  </si>
  <si>
    <t xml:space="preserve">    - Vision 2020</t>
  </si>
  <si>
    <t xml:space="preserve">Task Force Activity</t>
  </si>
  <si>
    <t xml:space="preserve">     -  Advocacy</t>
  </si>
  <si>
    <r>
      <rPr>
        <sz val="10"/>
        <rFont val="Arial"/>
        <family val="0"/>
      </rPr>
      <t xml:space="preserve">From discussion of activity at retreat.  I  Placeholder added.  Increased per Michele 9/29.  </t>
    </r>
    <r>
      <rPr>
        <sz val="10"/>
        <color rgb="FFDD0806"/>
        <rFont val="Arial"/>
        <family val="0"/>
      </rPr>
      <t xml:space="preserve">Deleted for 13-14</t>
    </r>
  </si>
  <si>
    <t xml:space="preserve">     - Branding</t>
  </si>
  <si>
    <t xml:space="preserve">   - Investment Policy</t>
  </si>
  <si>
    <t xml:space="preserve">   Total Executive Board</t>
  </si>
  <si>
    <t xml:space="preserve">Other</t>
  </si>
  <si>
    <t xml:space="preserve">Donations - OLA Scholarship</t>
  </si>
  <si>
    <t xml:space="preserve">Whatever monies are collected in income will be transferred to Scholarship savings at end of year.  No impact on budget net.</t>
  </si>
  <si>
    <t xml:space="preserve">HAS MLIS Scholarship </t>
  </si>
  <si>
    <t xml:space="preserve">Lobby Services</t>
  </si>
  <si>
    <t xml:space="preserve">Oregon Reads 2014</t>
  </si>
  <si>
    <t xml:space="preserve">June 8, 2012 board mtg endorsed program.  Money?</t>
  </si>
  <si>
    <t xml:space="preserve">Quarterly</t>
  </si>
  <si>
    <t xml:space="preserve">Partnership Liaison</t>
  </si>
  <si>
    <t xml:space="preserve">From discussion of activity at retreat 2012.  Placeholder added.  Deleted per discussion at 8/23/13 mtg.</t>
  </si>
  <si>
    <t xml:space="preserve">Public Library Standards Project</t>
  </si>
  <si>
    <t xml:space="preserve">From discussion of activity at retreat.  Placeholder added.  Increased to $1000 per August board mtg. Deleted per discussion at 8/23/13 meeting</t>
  </si>
  <si>
    <t xml:space="preserve">   Total Other</t>
  </si>
  <si>
    <t xml:space="preserve">Standing Committees</t>
  </si>
  <si>
    <t xml:space="preserve">Archives</t>
  </si>
  <si>
    <t xml:space="preserve">HAS</t>
  </si>
  <si>
    <t xml:space="preserve">HAS MLIS Scholarship</t>
  </si>
  <si>
    <t xml:space="preserve">2014 Grant submission shows $3175 match so included here in the budget $2500 for scholarships and 700 for committee work, etc. </t>
  </si>
  <si>
    <t xml:space="preserve">Intellectual Freedom</t>
  </si>
  <si>
    <t xml:space="preserve">Legislation &amp; Development</t>
  </si>
  <si>
    <t xml:space="preserve">Membership</t>
  </si>
  <si>
    <t xml:space="preserve">Nominations</t>
  </si>
  <si>
    <t xml:space="preserve">ORCA</t>
  </si>
  <si>
    <t xml:space="preserve">Oregon Authors - Clipping Service</t>
  </si>
  <si>
    <t xml:space="preserve">Oregon Authors - Server/Software Maintenance</t>
  </si>
  <si>
    <t xml:space="preserve">Software update $1350 (Flaukus) + $500 ongoing support</t>
  </si>
  <si>
    <t xml:space="preserve">Resource Sharing / OLA Passport</t>
  </si>
  <si>
    <t xml:space="preserve">   Total Standing Committees</t>
  </si>
  <si>
    <t xml:space="preserve">Voided Checks, Prior Year</t>
  </si>
  <si>
    <t xml:space="preserve">Contingency</t>
  </si>
  <si>
    <t xml:space="preserve">   Total Expenses</t>
  </si>
  <si>
    <t xml:space="preserve">Net or Loss</t>
  </si>
  <si>
    <t xml:space="preserve">Conference:  Net income</t>
  </si>
</sst>
</file>

<file path=xl/styles.xml><?xml version="1.0" encoding="utf-8"?>
<styleSheet xmlns="http://schemas.openxmlformats.org/spreadsheetml/2006/main">
  <numFmts count="5">
    <numFmt numFmtId="164" formatCode="_(\$* #,##0_);_(\$* \(#,##0\);_(\$* \-_);_(@_)"/>
    <numFmt numFmtId="165" formatCode="[$-409]d\-mmm"/>
    <numFmt numFmtId="166" formatCode="\$#,##0_);&quot;($&quot;#,##0\)"/>
    <numFmt numFmtId="167" formatCode="@"/>
    <numFmt numFmtId="168" formatCode="\$#,##0_);[RED]&quot;($&quot;#,##0\)"/>
  </numFmts>
  <fonts count="11">
    <font>
      <sz val="10"/>
      <name val="Arial"/>
      <family val="0"/>
    </font>
    <font>
      <sz val="10"/>
      <name val="Arial"/>
      <family val="0"/>
    </font>
    <font>
      <sz val="10"/>
      <name val="Arial"/>
      <family val="0"/>
    </font>
    <font>
      <sz val="10"/>
      <name val="Arial"/>
      <family val="0"/>
    </font>
    <font>
      <sz val="9"/>
      <name val="Arial"/>
      <family val="0"/>
    </font>
    <font>
      <b val="true"/>
      <sz val="8"/>
      <name val="Arial"/>
      <family val="2"/>
    </font>
    <font>
      <b val="true"/>
      <sz val="9"/>
      <name val="Arial"/>
      <family val="0"/>
    </font>
    <font>
      <b val="true"/>
      <sz val="10"/>
      <name val="Arial"/>
      <family val="2"/>
    </font>
    <font>
      <sz val="8"/>
      <name val="Arial"/>
      <family val="2"/>
    </font>
    <font>
      <sz val="10"/>
      <color rgb="FFDD0806"/>
      <name val="Arial"/>
      <family val="0"/>
    </font>
    <font>
      <i val="true"/>
      <sz val="9"/>
      <name val="Arial"/>
      <family val="0"/>
    </font>
  </fonts>
  <fills count="3">
    <fill>
      <patternFill patternType="none"/>
    </fill>
    <fill>
      <patternFill patternType="gray125"/>
    </fill>
    <fill>
      <patternFill patternType="solid">
        <fgColor rgb="FF808080"/>
        <bgColor rgb="FF969696"/>
      </patternFill>
    </fill>
  </fills>
  <borders count="18">
    <border diagonalUp="false" diagonalDown="false">
      <left style="thin"/>
      <right style="thin"/>
      <top style="thin"/>
      <bottom/>
      <diagonal/>
    </border>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3" topLeftCell="BM12" activePane="bottomLeft" state="frozen"/>
      <selection pane="topLeft" activeCell="A1" activeCellId="0" sqref="A1"/>
      <selection pane="bottomLeft" activeCell="F16" activeCellId="0" sqref="F16"/>
    </sheetView>
  </sheetViews>
  <sheetFormatPr defaultColWidth="8.82421875" defaultRowHeight="24" zeroHeight="false" outlineLevelRow="0" outlineLevelCol="0"/>
  <cols>
    <col collapsed="false" customWidth="true" hidden="false" outlineLevel="0" max="1" min="1" style="0" width="8.33"/>
    <col collapsed="false" customWidth="true" hidden="false" outlineLevel="0" max="3" min="3" style="1" width="21.5"/>
    <col collapsed="false" customWidth="true" hidden="false" outlineLevel="0" max="5" min="4" style="0" width="9.66"/>
    <col collapsed="false" customWidth="true" hidden="false" outlineLevel="0" max="6" min="6" style="0" width="9.99"/>
    <col collapsed="false" customWidth="true" hidden="false" outlineLevel="0" max="7" min="7" style="1" width="43.99"/>
  </cols>
  <sheetData>
    <row r="1" customFormat="false" ht="23" hidden="false" customHeight="true" outlineLevel="0" collapsed="false">
      <c r="A1" s="2" t="s">
        <v>0</v>
      </c>
      <c r="B1" s="3"/>
      <c r="C1" s="3"/>
      <c r="D1" s="4"/>
    </row>
    <row r="2" customFormat="false" ht="6" hidden="false" customHeight="true" outlineLevel="0" collapsed="false">
      <c r="A2" s="5"/>
      <c r="B2" s="5"/>
      <c r="C2" s="6"/>
      <c r="D2" s="5"/>
      <c r="E2" s="5"/>
      <c r="F2" s="5"/>
    </row>
    <row r="3" customFormat="false" ht="46" hidden="false" customHeight="true" outlineLevel="0" collapsed="false">
      <c r="D3" s="7" t="s">
        <v>1</v>
      </c>
      <c r="E3" s="8" t="s">
        <v>2</v>
      </c>
      <c r="F3" s="7" t="s">
        <v>3</v>
      </c>
      <c r="G3" s="9" t="s">
        <v>4</v>
      </c>
    </row>
    <row r="4" customFormat="false" ht="15" hidden="false" customHeight="true" outlineLevel="0" collapsed="false">
      <c r="A4" s="10" t="s">
        <v>5</v>
      </c>
      <c r="D4" s="11"/>
    </row>
    <row r="5" customFormat="false" ht="24" hidden="false" customHeight="true" outlineLevel="0" collapsed="false">
      <c r="C5" s="1" t="s">
        <v>6</v>
      </c>
      <c r="D5" s="12" t="n">
        <v>1</v>
      </c>
      <c r="E5" s="0" t="n">
        <v>175</v>
      </c>
      <c r="F5" s="0" t="n">
        <v>1</v>
      </c>
    </row>
    <row r="6" customFormat="false" ht="24" hidden="false" customHeight="true" outlineLevel="0" collapsed="false">
      <c r="C6" s="1" t="s">
        <v>7</v>
      </c>
      <c r="D6" s="12" t="n">
        <v>1</v>
      </c>
      <c r="F6" s="0" t="n">
        <v>1</v>
      </c>
    </row>
    <row r="7" customFormat="false" ht="53" hidden="false" customHeight="true" outlineLevel="0" collapsed="false">
      <c r="C7" s="1" t="s">
        <v>8</v>
      </c>
      <c r="D7" s="12" t="n">
        <v>1</v>
      </c>
      <c r="E7" s="0" t="n">
        <v>755</v>
      </c>
      <c r="F7" s="0" t="n">
        <v>1</v>
      </c>
      <c r="G7" s="1" t="s">
        <v>9</v>
      </c>
    </row>
    <row r="8" customFormat="false" ht="24" hidden="false" customHeight="true" outlineLevel="0" collapsed="false">
      <c r="C8" s="1" t="s">
        <v>10</v>
      </c>
      <c r="D8" s="13" t="n">
        <v>22350</v>
      </c>
      <c r="E8" s="14" t="n">
        <v>46082</v>
      </c>
      <c r="F8" s="0" t="n">
        <v>0</v>
      </c>
    </row>
    <row r="9" customFormat="false" ht="44" hidden="false" customHeight="true" outlineLevel="0" collapsed="false">
      <c r="C9" s="1" t="s">
        <v>11</v>
      </c>
      <c r="D9" s="15" t="s">
        <v>12</v>
      </c>
      <c r="F9" s="0" t="n">
        <v>86945</v>
      </c>
      <c r="G9" s="1" t="s">
        <v>13</v>
      </c>
    </row>
    <row r="10" customFormat="false" ht="24" hidden="false" customHeight="true" outlineLevel="0" collapsed="false">
      <c r="C10" s="1" t="s">
        <v>14</v>
      </c>
      <c r="D10" s="16" t="n">
        <v>59500</v>
      </c>
      <c r="E10" s="0" t="n">
        <v>61682</v>
      </c>
      <c r="F10" s="0" t="n">
        <v>60000</v>
      </c>
    </row>
    <row r="11" customFormat="false" ht="24" hidden="false" customHeight="true" outlineLevel="0" collapsed="false">
      <c r="C11" s="1" t="s">
        <v>15</v>
      </c>
      <c r="D11" s="16" t="n">
        <v>325</v>
      </c>
      <c r="E11" s="0" t="n">
        <v>168.95</v>
      </c>
      <c r="F11" s="0" t="n">
        <v>170</v>
      </c>
    </row>
    <row r="12" customFormat="false" ht="24" hidden="false" customHeight="true" outlineLevel="0" collapsed="false">
      <c r="C12" s="1" t="s">
        <v>16</v>
      </c>
      <c r="D12" s="17" t="n">
        <v>1</v>
      </c>
      <c r="E12" s="0" t="n">
        <v>80</v>
      </c>
      <c r="F12" s="0" t="n">
        <v>1</v>
      </c>
    </row>
    <row r="13" customFormat="false" ht="45.75" hidden="false" customHeight="true" outlineLevel="0" collapsed="false">
      <c r="C13" s="1" t="s">
        <v>17</v>
      </c>
      <c r="D13" s="18" t="n">
        <v>1</v>
      </c>
      <c r="E13" s="0" t="n">
        <v>2170</v>
      </c>
      <c r="F13" s="0" t="n">
        <v>1950</v>
      </c>
    </row>
    <row r="14" customFormat="false" ht="45.75" hidden="false" customHeight="true" outlineLevel="0" collapsed="false">
      <c r="C14" s="1" t="s">
        <v>18</v>
      </c>
      <c r="D14" s="18" t="n">
        <v>300</v>
      </c>
      <c r="E14" s="0" t="n">
        <v>1042</v>
      </c>
      <c r="F14" s="0" t="n">
        <v>1000</v>
      </c>
    </row>
    <row r="15" customFormat="false" ht="30" hidden="false" customHeight="true" outlineLevel="0" collapsed="false">
      <c r="C15" s="1" t="s">
        <v>19</v>
      </c>
      <c r="D15" s="19" t="n">
        <v>8915</v>
      </c>
      <c r="E15" s="20" t="n">
        <v>0</v>
      </c>
      <c r="F15" s="20" t="n">
        <v>11501</v>
      </c>
    </row>
    <row r="16" customFormat="false" ht="24" hidden="false" customHeight="true" outlineLevel="0" collapsed="false">
      <c r="D16" s="21" t="n">
        <f aca="false">SUM(D5:D15)</f>
        <v>91395</v>
      </c>
      <c r="E16" s="22" t="n">
        <f aca="false">SUM(E5:E15)</f>
        <v>112154.95</v>
      </c>
      <c r="F16" s="21" t="n">
        <f aca="false">SUM(F5:F15)</f>
        <v>161570</v>
      </c>
    </row>
    <row r="17" customFormat="false" ht="8" hidden="false" customHeight="true" outlineLevel="0" collapsed="false">
      <c r="A17" s="5"/>
      <c r="B17" s="5"/>
      <c r="C17" s="6"/>
      <c r="D17" s="23"/>
      <c r="E17" s="23"/>
      <c r="F17" s="23"/>
    </row>
    <row r="18" customFormat="false" ht="14" hidden="false" customHeight="true" outlineLevel="0" collapsed="false">
      <c r="A18" s="10" t="s">
        <v>20</v>
      </c>
    </row>
    <row r="19" customFormat="false" ht="14" hidden="false" customHeight="true" outlineLevel="0" collapsed="false">
      <c r="B19" s="24" t="s">
        <v>21</v>
      </c>
    </row>
    <row r="20" customFormat="false" ht="42" hidden="false" customHeight="true" outlineLevel="0" collapsed="false">
      <c r="C20" s="1" t="s">
        <v>22</v>
      </c>
      <c r="D20" s="0" t="n">
        <v>200</v>
      </c>
      <c r="E20" s="0" t="n">
        <v>200</v>
      </c>
      <c r="F20" s="0" t="n">
        <v>200</v>
      </c>
    </row>
    <row r="21" customFormat="false" ht="24" hidden="false" customHeight="true" outlineLevel="0" collapsed="false">
      <c r="C21" s="1" t="s">
        <v>23</v>
      </c>
      <c r="D21" s="0" t="n">
        <v>150</v>
      </c>
      <c r="E21" s="0" t="n">
        <v>150</v>
      </c>
      <c r="F21" s="0" t="n">
        <v>150</v>
      </c>
    </row>
    <row r="22" customFormat="false" ht="24" hidden="false" customHeight="true" outlineLevel="0" collapsed="false">
      <c r="C22" s="1" t="s">
        <v>24</v>
      </c>
      <c r="D22" s="0" t="n">
        <v>2100</v>
      </c>
      <c r="E22" s="0" t="n">
        <v>1111</v>
      </c>
      <c r="F22" s="0" t="n">
        <v>2100</v>
      </c>
    </row>
    <row r="23" customFormat="false" ht="27.75" hidden="false" customHeight="true" outlineLevel="0" collapsed="false">
      <c r="C23" s="1" t="s">
        <v>25</v>
      </c>
      <c r="D23" s="0" t="n">
        <v>100</v>
      </c>
      <c r="E23" s="0" t="n">
        <v>100</v>
      </c>
      <c r="F23" s="0" t="n">
        <v>100</v>
      </c>
    </row>
    <row r="24" customFormat="false" ht="27.75" hidden="false" customHeight="true" outlineLevel="0" collapsed="false">
      <c r="C24" s="1" t="s">
        <v>26</v>
      </c>
      <c r="D24" s="0" t="n">
        <v>0</v>
      </c>
      <c r="E24" s="0" t="n">
        <v>1800</v>
      </c>
      <c r="F24" s="0" t="n">
        <v>0</v>
      </c>
    </row>
    <row r="25" customFormat="false" ht="45.75" hidden="false" customHeight="true" outlineLevel="0" collapsed="false">
      <c r="C25" s="1" t="s">
        <v>27</v>
      </c>
      <c r="D25" s="0" t="n">
        <v>1800</v>
      </c>
      <c r="E25" s="0" t="n">
        <v>1800</v>
      </c>
      <c r="F25" s="0" t="n">
        <v>1800</v>
      </c>
    </row>
    <row r="26" customFormat="false" ht="24" hidden="false" customHeight="true" outlineLevel="0" collapsed="false">
      <c r="C26" s="1" t="s">
        <v>28</v>
      </c>
      <c r="D26" s="0" t="n">
        <v>1800</v>
      </c>
      <c r="E26" s="0" t="n">
        <v>1769</v>
      </c>
      <c r="F26" s="0" t="n">
        <v>1800</v>
      </c>
    </row>
    <row r="27" customFormat="false" ht="24" hidden="false" customHeight="true" outlineLevel="0" collapsed="false">
      <c r="C27" s="1" t="s">
        <v>29</v>
      </c>
      <c r="D27" s="0" t="n">
        <v>300</v>
      </c>
      <c r="F27" s="0" t="n">
        <v>300</v>
      </c>
    </row>
    <row r="28" customFormat="false" ht="24" hidden="false" customHeight="true" outlineLevel="0" collapsed="false">
      <c r="C28" s="25" t="s">
        <v>30</v>
      </c>
      <c r="D28" s="26" t="n">
        <f aca="false">SUM(D20:D27)</f>
        <v>6450</v>
      </c>
      <c r="E28" s="26" t="n">
        <f aca="false">SUM(E20:E27)</f>
        <v>6930</v>
      </c>
      <c r="F28" s="26" t="n">
        <f aca="false">SUM(F20:F27)</f>
        <v>6450</v>
      </c>
    </row>
    <row r="29" customFormat="false" ht="8" hidden="false" customHeight="true" outlineLevel="0" collapsed="false">
      <c r="D29" s="27"/>
    </row>
    <row r="30" customFormat="false" ht="24" hidden="false" customHeight="true" outlineLevel="0" collapsed="false">
      <c r="B30" s="24" t="s">
        <v>31</v>
      </c>
    </row>
    <row r="31" customFormat="false" ht="24" hidden="false" customHeight="true" outlineLevel="0" collapsed="false">
      <c r="B31" s="24"/>
      <c r="C31" s="1" t="s">
        <v>32</v>
      </c>
      <c r="D31" s="14" t="n">
        <v>200</v>
      </c>
      <c r="E31" s="0" t="n">
        <v>367</v>
      </c>
      <c r="F31" s="0" t="n">
        <v>250</v>
      </c>
    </row>
    <row r="32" customFormat="false" ht="49" hidden="false" customHeight="true" outlineLevel="0" collapsed="false">
      <c r="C32" s="1" t="s">
        <v>33</v>
      </c>
      <c r="D32" s="0" t="n">
        <v>650</v>
      </c>
      <c r="E32" s="0" t="n">
        <v>475</v>
      </c>
      <c r="F32" s="0" t="n">
        <v>550</v>
      </c>
    </row>
    <row r="33" customFormat="false" ht="24" hidden="false" customHeight="true" outlineLevel="0" collapsed="false">
      <c r="C33" s="1" t="s">
        <v>34</v>
      </c>
      <c r="D33" s="14" t="n">
        <v>50</v>
      </c>
      <c r="E33" s="0" t="n">
        <v>93</v>
      </c>
      <c r="F33" s="0" t="n">
        <v>100</v>
      </c>
    </row>
    <row r="34" customFormat="false" ht="37" hidden="false" customHeight="true" outlineLevel="0" collapsed="false">
      <c r="C34" s="1" t="s">
        <v>35</v>
      </c>
      <c r="D34" s="0" t="n">
        <v>2515</v>
      </c>
      <c r="E34" s="0" t="n">
        <v>3036</v>
      </c>
      <c r="F34" s="0" t="n">
        <v>3000</v>
      </c>
      <c r="G34" s="1" t="s">
        <v>36</v>
      </c>
    </row>
    <row r="35" customFormat="false" ht="24" hidden="false" customHeight="true" outlineLevel="0" collapsed="false">
      <c r="C35" s="1" t="s">
        <v>37</v>
      </c>
      <c r="D35" s="28" t="n">
        <v>125</v>
      </c>
      <c r="E35" s="0" t="n">
        <v>115</v>
      </c>
      <c r="F35" s="0" t="n">
        <v>115</v>
      </c>
    </row>
    <row r="36" customFormat="false" ht="24" hidden="false" customHeight="true" outlineLevel="0" collapsed="false">
      <c r="C36" s="1" t="s">
        <v>38</v>
      </c>
      <c r="D36" s="28" t="n">
        <v>1100</v>
      </c>
      <c r="E36" s="0" t="n">
        <v>1115</v>
      </c>
      <c r="F36" s="0" t="n">
        <v>1115</v>
      </c>
    </row>
    <row r="37" customFormat="false" ht="71" hidden="false" customHeight="true" outlineLevel="0" collapsed="false">
      <c r="C37" s="29" t="s">
        <v>39</v>
      </c>
      <c r="D37" s="28" t="n">
        <v>25680</v>
      </c>
      <c r="E37" s="0" t="n">
        <v>25680</v>
      </c>
      <c r="F37" s="30" t="n">
        <v>30720</v>
      </c>
      <c r="G37" s="31" t="s">
        <v>40</v>
      </c>
    </row>
    <row r="38" customFormat="false" ht="24" hidden="false" customHeight="true" outlineLevel="0" collapsed="false">
      <c r="C38" s="29" t="s">
        <v>41</v>
      </c>
      <c r="D38" s="17" t="n">
        <v>5760</v>
      </c>
      <c r="E38" s="17" t="n">
        <v>5040</v>
      </c>
      <c r="F38" s="18" t="n">
        <v>0</v>
      </c>
    </row>
    <row r="39" customFormat="false" ht="24" hidden="false" customHeight="true" outlineLevel="0" collapsed="false">
      <c r="C39" s="29" t="s">
        <v>42</v>
      </c>
      <c r="D39" s="28" t="n">
        <v>350</v>
      </c>
      <c r="E39" s="27" t="n">
        <v>491</v>
      </c>
      <c r="F39" s="18" t="n">
        <v>500</v>
      </c>
      <c r="G39" s="1" t="s">
        <v>43</v>
      </c>
    </row>
    <row r="40" customFormat="false" ht="24" hidden="false" customHeight="true" outlineLevel="0" collapsed="false">
      <c r="C40" s="1" t="s">
        <v>44</v>
      </c>
      <c r="D40" s="28" t="n">
        <v>230</v>
      </c>
      <c r="E40" s="32" t="n">
        <v>165</v>
      </c>
      <c r="F40" s="18" t="n">
        <v>200</v>
      </c>
    </row>
    <row r="41" customFormat="false" ht="24" hidden="false" customHeight="true" outlineLevel="0" collapsed="false">
      <c r="C41" s="1" t="s">
        <v>45</v>
      </c>
      <c r="D41" s="28" t="n">
        <v>3815</v>
      </c>
      <c r="E41" s="0" t="n">
        <v>3821</v>
      </c>
      <c r="F41" s="18" t="n">
        <v>4000</v>
      </c>
    </row>
    <row r="42" customFormat="false" ht="24" hidden="false" customHeight="true" outlineLevel="0" collapsed="false">
      <c r="C42" s="1" t="s">
        <v>46</v>
      </c>
      <c r="D42" s="28" t="n">
        <v>125</v>
      </c>
      <c r="E42" s="0" t="n">
        <v>0</v>
      </c>
      <c r="F42" s="18" t="n">
        <v>125</v>
      </c>
    </row>
    <row r="43" customFormat="false" ht="24" hidden="false" customHeight="true" outlineLevel="0" collapsed="false">
      <c r="C43" s="1" t="s">
        <v>16</v>
      </c>
      <c r="D43" s="20" t="n">
        <v>1</v>
      </c>
      <c r="E43" s="0" t="n">
        <v>92</v>
      </c>
      <c r="F43" s="32" t="n">
        <v>1</v>
      </c>
    </row>
    <row r="44" customFormat="false" ht="24" hidden="false" customHeight="true" outlineLevel="0" collapsed="false">
      <c r="C44" s="29" t="s">
        <v>47</v>
      </c>
      <c r="D44" s="26" t="n">
        <f aca="false">SUM(D31:D43)</f>
        <v>40601</v>
      </c>
      <c r="E44" s="26" t="n">
        <f aca="false">SUM(E31:E43)</f>
        <v>40490</v>
      </c>
      <c r="F44" s="26" t="n">
        <f aca="false">SUM(F31:F43)</f>
        <v>40676</v>
      </c>
    </row>
    <row r="45" customFormat="false" ht="11" hidden="false" customHeight="true" outlineLevel="0" collapsed="false">
      <c r="D45" s="27"/>
    </row>
    <row r="46" customFormat="false" ht="24" hidden="false" customHeight="true" outlineLevel="0" collapsed="false">
      <c r="B46" s="10" t="s">
        <v>48</v>
      </c>
    </row>
    <row r="47" customFormat="false" ht="24" hidden="false" customHeight="true" outlineLevel="0" collapsed="false">
      <c r="C47" s="1" t="s">
        <v>49</v>
      </c>
      <c r="D47" s="0" t="n">
        <v>0</v>
      </c>
      <c r="E47" s="0" t="n">
        <v>120</v>
      </c>
      <c r="F47" s="0" t="n">
        <v>60375</v>
      </c>
      <c r="G47" s="1" t="s">
        <v>50</v>
      </c>
    </row>
    <row r="48" customFormat="false" ht="24" hidden="false" customHeight="true" outlineLevel="0" collapsed="false">
      <c r="C48" s="1" t="s">
        <v>51</v>
      </c>
      <c r="D48" s="0" t="n">
        <v>1000</v>
      </c>
    </row>
    <row r="49" customFormat="false" ht="24" hidden="false" customHeight="true" outlineLevel="0" collapsed="false">
      <c r="C49" s="1" t="s">
        <v>52</v>
      </c>
      <c r="D49" s="0" t="n">
        <v>0</v>
      </c>
      <c r="F49" s="0" t="n">
        <v>1000</v>
      </c>
    </row>
    <row r="50" customFormat="false" ht="24" hidden="false" customHeight="true" outlineLevel="0" collapsed="false">
      <c r="C50" s="29" t="s">
        <v>53</v>
      </c>
      <c r="D50" s="26" t="n">
        <f aca="false">SUM(D47:D49)</f>
        <v>1000</v>
      </c>
      <c r="E50" s="26" t="n">
        <f aca="false">SUM(E47:E48)</f>
        <v>120</v>
      </c>
      <c r="F50" s="26" t="n">
        <f aca="false">SUM(F47:F49)</f>
        <v>61375</v>
      </c>
    </row>
    <row r="51" customFormat="false" ht="8" hidden="false" customHeight="true" outlineLevel="0" collapsed="false">
      <c r="D51" s="27"/>
    </row>
    <row r="52" customFormat="false" ht="24" hidden="false" customHeight="true" outlineLevel="0" collapsed="false">
      <c r="B52" s="10" t="s">
        <v>54</v>
      </c>
    </row>
    <row r="53" customFormat="false" ht="24" hidden="false" customHeight="true" outlineLevel="0" collapsed="false">
      <c r="C53" s="1" t="s">
        <v>55</v>
      </c>
      <c r="D53" s="0" t="n">
        <v>2500</v>
      </c>
      <c r="E53" s="0" t="n">
        <v>0</v>
      </c>
      <c r="F53" s="0" t="n">
        <v>1500</v>
      </c>
      <c r="G53" s="1" t="s">
        <v>56</v>
      </c>
    </row>
    <row r="54" customFormat="false" ht="24" hidden="false" customHeight="true" outlineLevel="0" collapsed="false">
      <c r="C54" s="1" t="s">
        <v>57</v>
      </c>
      <c r="F54" s="0" t="n">
        <v>2000</v>
      </c>
      <c r="G54" s="1" t="s">
        <v>58</v>
      </c>
    </row>
    <row r="55" customFormat="false" ht="24" hidden="false" customHeight="true" outlineLevel="0" collapsed="false">
      <c r="C55" s="1" t="s">
        <v>59</v>
      </c>
      <c r="D55" s="0" t="n">
        <v>2725</v>
      </c>
      <c r="E55" s="0" t="n">
        <v>3452</v>
      </c>
      <c r="F55" s="0" t="n">
        <v>3200</v>
      </c>
    </row>
    <row r="56" customFormat="false" ht="24" hidden="false" customHeight="true" outlineLevel="0" collapsed="false">
      <c r="C56" s="1" t="s">
        <v>60</v>
      </c>
      <c r="D56" s="33" t="n">
        <v>200</v>
      </c>
      <c r="F56" s="0" t="n">
        <v>200</v>
      </c>
    </row>
    <row r="57" customFormat="false" ht="24" hidden="false" customHeight="true" outlineLevel="0" collapsed="false">
      <c r="B57" s="34"/>
      <c r="C57" s="35" t="s">
        <v>61</v>
      </c>
      <c r="D57" s="36" t="n">
        <v>3312</v>
      </c>
      <c r="E57" s="37" t="n">
        <v>3312</v>
      </c>
      <c r="F57" s="37" t="n">
        <v>3312</v>
      </c>
      <c r="G57" s="38"/>
    </row>
    <row r="58" customFormat="false" ht="24" hidden="false" customHeight="true" outlineLevel="0" collapsed="false">
      <c r="B58" s="34"/>
      <c r="C58" s="35" t="s">
        <v>62</v>
      </c>
      <c r="D58" s="36"/>
      <c r="E58" s="37"/>
      <c r="F58" s="37" t="n">
        <v>5000</v>
      </c>
      <c r="G58" s="38" t="s">
        <v>63</v>
      </c>
    </row>
    <row r="59" customFormat="false" ht="24" hidden="false" customHeight="true" outlineLevel="0" collapsed="false">
      <c r="C59" s="39" t="s">
        <v>64</v>
      </c>
      <c r="D59" s="17"/>
      <c r="E59" s="34"/>
    </row>
    <row r="60" customFormat="false" ht="24" hidden="false" customHeight="true" outlineLevel="0" collapsed="false">
      <c r="C60" s="1" t="s">
        <v>65</v>
      </c>
      <c r="D60" s="17" t="n">
        <v>350</v>
      </c>
      <c r="F60" s="0" t="n">
        <v>1</v>
      </c>
    </row>
    <row r="61" customFormat="false" ht="24" hidden="false" customHeight="true" outlineLevel="0" collapsed="false">
      <c r="C61" s="39" t="s">
        <v>66</v>
      </c>
      <c r="D61" s="17" t="n">
        <v>350</v>
      </c>
      <c r="E61" s="34" t="n">
        <v>257</v>
      </c>
      <c r="F61" s="0" t="n">
        <v>350</v>
      </c>
    </row>
    <row r="62" customFormat="false" ht="24" hidden="false" customHeight="true" outlineLevel="0" collapsed="false">
      <c r="C62" s="1" t="s">
        <v>67</v>
      </c>
      <c r="D62" s="27" t="n">
        <v>1</v>
      </c>
      <c r="E62" s="40"/>
      <c r="F62" s="0" t="n">
        <v>0</v>
      </c>
      <c r="G62" s="41"/>
    </row>
    <row r="63" customFormat="false" ht="24" hidden="false" customHeight="true" outlineLevel="0" collapsed="false">
      <c r="C63" s="39" t="s">
        <v>68</v>
      </c>
      <c r="D63" s="17"/>
      <c r="E63" s="34"/>
    </row>
    <row r="64" customFormat="false" ht="24" hidden="false" customHeight="true" outlineLevel="0" collapsed="false">
      <c r="C64" s="39" t="s">
        <v>69</v>
      </c>
      <c r="D64" s="17" t="n">
        <v>1000</v>
      </c>
      <c r="E64" s="34"/>
      <c r="F64" s="0" t="n">
        <v>0</v>
      </c>
      <c r="G64" s="1" t="s">
        <v>70</v>
      </c>
    </row>
    <row r="65" customFormat="false" ht="24" hidden="false" customHeight="true" outlineLevel="0" collapsed="false">
      <c r="C65" s="1" t="s">
        <v>71</v>
      </c>
      <c r="D65" s="27" t="n">
        <v>1</v>
      </c>
      <c r="F65" s="0" t="n">
        <v>0</v>
      </c>
      <c r="G65" s="41"/>
    </row>
    <row r="66" customFormat="false" ht="24" hidden="false" customHeight="true" outlineLevel="0" collapsed="false">
      <c r="C66" s="39" t="s">
        <v>72</v>
      </c>
      <c r="D66" s="32" t="n">
        <v>1</v>
      </c>
      <c r="E66" s="42"/>
      <c r="F66" s="32" t="n">
        <v>1</v>
      </c>
      <c r="G66" s="38"/>
    </row>
    <row r="67" customFormat="false" ht="24" hidden="false" customHeight="true" outlineLevel="0" collapsed="false">
      <c r="C67" s="29" t="s">
        <v>73</v>
      </c>
      <c r="D67" s="17" t="n">
        <f aca="false">SUM(D53:D66)</f>
        <v>10440</v>
      </c>
      <c r="E67" s="17" t="n">
        <f aca="false">SUM(E53:E65)</f>
        <v>7021</v>
      </c>
      <c r="F67" s="17" t="n">
        <f aca="false">SUM(F53:F66)</f>
        <v>15564</v>
      </c>
    </row>
    <row r="68" customFormat="false" ht="8" hidden="false" customHeight="true" outlineLevel="0" collapsed="false">
      <c r="B68" s="10"/>
      <c r="D68" s="27"/>
      <c r="E68" s="27"/>
      <c r="F68" s="27"/>
    </row>
    <row r="69" customFormat="false" ht="24" hidden="false" customHeight="true" outlineLevel="0" collapsed="false">
      <c r="B69" s="10" t="s">
        <v>74</v>
      </c>
    </row>
    <row r="70" customFormat="false" ht="37" hidden="false" customHeight="true" outlineLevel="0" collapsed="false">
      <c r="B70" s="10"/>
      <c r="C70" s="1" t="s">
        <v>75</v>
      </c>
      <c r="D70" s="0" t="n">
        <v>1</v>
      </c>
      <c r="E70" s="0" t="n">
        <v>755</v>
      </c>
      <c r="F70" s="0" t="n">
        <v>1</v>
      </c>
      <c r="G70" s="1" t="s">
        <v>76</v>
      </c>
    </row>
    <row r="71" customFormat="false" ht="24" hidden="false" customHeight="true" outlineLevel="0" collapsed="false">
      <c r="B71" s="10"/>
      <c r="C71" s="1" t="s">
        <v>77</v>
      </c>
      <c r="D71" s="0" t="n">
        <v>2500</v>
      </c>
      <c r="E71" s="0" t="n">
        <v>2000</v>
      </c>
      <c r="F71" s="0" t="n">
        <v>2500</v>
      </c>
    </row>
    <row r="72" customFormat="false" ht="24" hidden="false" customHeight="true" outlineLevel="0" collapsed="false">
      <c r="C72" s="1" t="s">
        <v>78</v>
      </c>
      <c r="D72" s="0" t="n">
        <v>25200</v>
      </c>
      <c r="E72" s="0" t="n">
        <v>25200</v>
      </c>
      <c r="F72" s="18" t="n">
        <v>25200</v>
      </c>
    </row>
    <row r="73" customFormat="false" ht="24" hidden="false" customHeight="true" outlineLevel="0" collapsed="false">
      <c r="C73" s="1" t="s">
        <v>79</v>
      </c>
      <c r="D73" s="0" t="n">
        <v>1</v>
      </c>
      <c r="F73" s="32" t="n">
        <v>1</v>
      </c>
      <c r="G73" s="1" t="s">
        <v>80</v>
      </c>
    </row>
    <row r="74" customFormat="false" ht="24" hidden="false" customHeight="true" outlineLevel="0" collapsed="false">
      <c r="C74" s="1" t="s">
        <v>81</v>
      </c>
      <c r="D74" s="17" t="n">
        <v>4100</v>
      </c>
      <c r="E74" s="0" t="n">
        <v>2970</v>
      </c>
      <c r="F74" s="32" t="n">
        <v>4100</v>
      </c>
    </row>
    <row r="75" customFormat="false" ht="24" hidden="false" customHeight="true" outlineLevel="0" collapsed="false">
      <c r="C75" s="1" t="s">
        <v>82</v>
      </c>
      <c r="D75" s="17" t="n">
        <v>1</v>
      </c>
      <c r="F75" s="32" t="n">
        <v>0</v>
      </c>
      <c r="G75" s="1" t="s">
        <v>83</v>
      </c>
    </row>
    <row r="76" customFormat="false" ht="36" hidden="false" customHeight="true" outlineLevel="0" collapsed="false">
      <c r="C76" s="1" t="s">
        <v>84</v>
      </c>
      <c r="D76" s="43" t="n">
        <v>1000</v>
      </c>
      <c r="F76" s="44" t="n">
        <v>0</v>
      </c>
      <c r="G76" s="1" t="s">
        <v>85</v>
      </c>
    </row>
    <row r="77" customFormat="false" ht="24" hidden="false" customHeight="true" outlineLevel="0" collapsed="false">
      <c r="C77" s="45" t="s">
        <v>86</v>
      </c>
      <c r="D77" s="26" t="n">
        <f aca="false">SUM(D72:D74)</f>
        <v>29301</v>
      </c>
      <c r="E77" s="26" t="n">
        <f aca="false">SUM(E69:E74)</f>
        <v>30925</v>
      </c>
      <c r="F77" s="26" t="n">
        <f aca="false">SUM(F70:F76)</f>
        <v>31802</v>
      </c>
    </row>
    <row r="78" customFormat="false" ht="8" hidden="false" customHeight="true" outlineLevel="0" collapsed="false">
      <c r="D78" s="27"/>
    </row>
    <row r="79" customFormat="false" ht="24" hidden="false" customHeight="true" outlineLevel="0" collapsed="false">
      <c r="B79" s="10" t="s">
        <v>87</v>
      </c>
    </row>
    <row r="80" customFormat="false" ht="24" hidden="false" customHeight="true" outlineLevel="0" collapsed="false">
      <c r="C80" s="1" t="s">
        <v>88</v>
      </c>
      <c r="D80" s="0" t="n">
        <v>1</v>
      </c>
      <c r="F80" s="0" t="n">
        <v>1</v>
      </c>
    </row>
    <row r="81" customFormat="false" ht="24" hidden="false" customHeight="true" outlineLevel="0" collapsed="false">
      <c r="C81" s="1" t="s">
        <v>89</v>
      </c>
      <c r="D81" s="0" t="n">
        <v>500</v>
      </c>
      <c r="E81" s="0" t="n">
        <v>391</v>
      </c>
      <c r="F81" s="0" t="n">
        <v>500</v>
      </c>
    </row>
    <row r="82" customFormat="false" ht="67" hidden="false" customHeight="true" outlineLevel="0" collapsed="false">
      <c r="C82" s="1" t="s">
        <v>90</v>
      </c>
      <c r="D82" s="0" t="n">
        <v>700</v>
      </c>
      <c r="E82" s="0" t="n">
        <v>92</v>
      </c>
      <c r="F82" s="44" t="n">
        <v>700</v>
      </c>
      <c r="G82" s="1" t="s">
        <v>91</v>
      </c>
    </row>
    <row r="83" customFormat="false" ht="24" hidden="false" customHeight="true" outlineLevel="0" collapsed="false">
      <c r="C83" s="1" t="s">
        <v>92</v>
      </c>
      <c r="D83" s="0" t="n">
        <v>1</v>
      </c>
      <c r="F83" s="0" t="n">
        <v>1</v>
      </c>
    </row>
    <row r="84" customFormat="false" ht="24" hidden="false" customHeight="true" outlineLevel="0" collapsed="false">
      <c r="C84" s="1" t="s">
        <v>93</v>
      </c>
      <c r="D84" s="0" t="n">
        <v>750</v>
      </c>
      <c r="E84" s="0" t="n">
        <v>411</v>
      </c>
      <c r="F84" s="0" t="n">
        <v>750</v>
      </c>
    </row>
    <row r="85" customFormat="false" ht="24" hidden="false" customHeight="true" outlineLevel="0" collapsed="false">
      <c r="C85" s="1" t="s">
        <v>94</v>
      </c>
      <c r="D85" s="0" t="n">
        <v>200</v>
      </c>
      <c r="E85" s="0" t="n">
        <v>382</v>
      </c>
      <c r="F85" s="0" t="n">
        <v>400</v>
      </c>
    </row>
    <row r="86" customFormat="false" ht="24" hidden="false" customHeight="true" outlineLevel="0" collapsed="false">
      <c r="C86" s="1" t="s">
        <v>95</v>
      </c>
      <c r="D86" s="0" t="n">
        <v>1</v>
      </c>
      <c r="F86" s="0" t="n">
        <v>1</v>
      </c>
    </row>
    <row r="87" customFormat="false" ht="24" hidden="false" customHeight="true" outlineLevel="0" collapsed="false">
      <c r="C87" s="1" t="s">
        <v>96</v>
      </c>
      <c r="D87" s="0" t="n">
        <v>200</v>
      </c>
      <c r="E87" s="0" t="n">
        <v>213</v>
      </c>
      <c r="F87" s="30" t="n">
        <v>250</v>
      </c>
    </row>
    <row r="88" customFormat="false" ht="45" hidden="false" customHeight="true" outlineLevel="0" collapsed="false">
      <c r="C88" s="1" t="s">
        <v>97</v>
      </c>
      <c r="D88" s="0" t="n">
        <v>1000</v>
      </c>
      <c r="E88" s="46" t="n">
        <v>959</v>
      </c>
      <c r="F88" s="18" t="n">
        <v>1000</v>
      </c>
      <c r="G88" s="38"/>
    </row>
    <row r="89" customFormat="false" ht="45" hidden="false" customHeight="true" outlineLevel="0" collapsed="false">
      <c r="C89" s="1" t="s">
        <v>98</v>
      </c>
      <c r="E89" s="47"/>
      <c r="F89" s="32" t="n">
        <v>1850</v>
      </c>
      <c r="G89" s="38" t="s">
        <v>99</v>
      </c>
    </row>
    <row r="90" customFormat="false" ht="24" hidden="false" customHeight="true" outlineLevel="0" collapsed="false">
      <c r="C90" s="1" t="s">
        <v>100</v>
      </c>
      <c r="D90" s="0" t="n">
        <v>250</v>
      </c>
      <c r="E90" s="48" t="n">
        <v>184.25</v>
      </c>
      <c r="F90" s="32" t="n">
        <v>250</v>
      </c>
    </row>
    <row r="91" customFormat="false" ht="24" hidden="false" customHeight="true" outlineLevel="0" collapsed="false">
      <c r="C91" s="29" t="s">
        <v>101</v>
      </c>
      <c r="D91" s="26" t="n">
        <f aca="false">SUM(D80:D90)</f>
        <v>3603</v>
      </c>
      <c r="E91" s="26" t="n">
        <f aca="false">SUM(E80:E90)</f>
        <v>2632.25</v>
      </c>
      <c r="F91" s="26" t="n">
        <f aca="false">SUM(F80:F90)</f>
        <v>5703</v>
      </c>
    </row>
    <row r="92" customFormat="false" ht="24" hidden="false" customHeight="true" outlineLevel="0" collapsed="false">
      <c r="C92" s="29"/>
      <c r="D92" s="49"/>
      <c r="E92" s="27"/>
      <c r="F92" s="50"/>
    </row>
    <row r="93" customFormat="false" ht="24" hidden="false" customHeight="true" outlineLevel="0" collapsed="false">
      <c r="C93" s="39"/>
      <c r="D93" s="17"/>
      <c r="E93" s="51"/>
      <c r="F93" s="17"/>
      <c r="G93" s="38"/>
    </row>
    <row r="94" customFormat="false" ht="24" hidden="false" customHeight="true" outlineLevel="0" collapsed="false">
      <c r="C94" s="39" t="s">
        <v>102</v>
      </c>
      <c r="D94" s="17"/>
      <c r="E94" s="52" t="n">
        <v>0</v>
      </c>
      <c r="F94" s="17"/>
      <c r="G94" s="38"/>
    </row>
    <row r="95" customFormat="false" ht="24" hidden="false" customHeight="true" outlineLevel="0" collapsed="false">
      <c r="C95" s="1" t="s">
        <v>103</v>
      </c>
      <c r="D95" s="43"/>
      <c r="E95" s="20"/>
      <c r="F95" s="43"/>
    </row>
    <row r="96" customFormat="false" ht="24" hidden="false" customHeight="true" outlineLevel="0" collapsed="false">
      <c r="C96" s="45" t="s">
        <v>104</v>
      </c>
      <c r="D96" s="27" t="n">
        <f aca="false">D28+D44+D50+D67+D77+D91+D93+D94+D95</f>
        <v>91395</v>
      </c>
      <c r="E96" s="27" t="n">
        <f aca="false">E28+E44+E50+E67+E77+E91+E93+E94+E95</f>
        <v>88118.25</v>
      </c>
      <c r="F96" s="27" t="n">
        <f aca="false">F28+F44+F50+F67+F77+F91+F93+F95</f>
        <v>161570</v>
      </c>
    </row>
    <row r="98" customFormat="false" ht="24" hidden="false" customHeight="true" outlineLevel="0" collapsed="false">
      <c r="C98" s="53" t="s">
        <v>105</v>
      </c>
      <c r="D98" s="54" t="n">
        <f aca="false">D16-D96</f>
        <v>0</v>
      </c>
      <c r="E98" s="54" t="n">
        <f aca="false">E16-E96</f>
        <v>24036.7</v>
      </c>
      <c r="F98" s="54" t="n">
        <f aca="false">F16-F96</f>
        <v>0</v>
      </c>
    </row>
    <row r="99" customFormat="false" ht="11" hidden="false" customHeight="true" outlineLevel="0" collapsed="false">
      <c r="A99" s="5"/>
      <c r="B99" s="5"/>
      <c r="C99" s="55"/>
      <c r="D99" s="56"/>
      <c r="E99" s="5"/>
      <c r="F99" s="5"/>
    </row>
    <row r="100" customFormat="false" ht="24" hidden="false" customHeight="true" outlineLevel="0" collapsed="false">
      <c r="D100" s="27"/>
    </row>
    <row r="101" customFormat="false" ht="48" hidden="false" customHeight="true" outlineLevel="0" collapsed="false">
      <c r="A101" s="57"/>
      <c r="B101" s="57"/>
      <c r="C101" s="58" t="s">
        <v>106</v>
      </c>
      <c r="D101" s="57"/>
      <c r="F101" s="57" t="n">
        <f aca="false">F9-F47</f>
        <v>26570</v>
      </c>
    </row>
  </sheetData>
  <printOptions headings="false" gridLines="true" gridLinesSet="true" horizontalCentered="false" verticalCentered="false"/>
  <pageMargins left="0.5" right="0.5" top="0.75" bottom="0.4"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000000OLA  Budget 2013-14&amp;R000000Draft 8/15/13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22:38:58Z</dcterms:created>
  <dc:creator>Aletha Bonebrake</dc:creator>
  <dc:description/>
  <dc:language>en-US</dc:language>
  <cp:lastModifiedBy>Shirley Roberts</cp:lastModifiedBy>
  <cp:lastPrinted>2013-08-19T21:00:04Z</cp:lastPrinted>
  <dcterms:modified xsi:type="dcterms:W3CDTF">2013-09-28T15:40:10Z</dcterms:modified>
  <cp:revision>0</cp:revision>
  <dc:subject/>
  <dc:title/>
</cp:coreProperties>
</file>